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93.57175343</v>
      </c>
      <c r="D8" s="19" t="n">
        <v>1663.37541075</v>
      </c>
      <c r="E8" s="19" t="n">
        <v>1781.265556815</v>
      </c>
      <c r="F8" s="19" t="n">
        <v>1790.9134915</v>
      </c>
      <c r="G8" s="19" t="n">
        <v>1764.182301734</v>
      </c>
      <c r="H8" s="19" t="n">
        <v>1906.60007811</v>
      </c>
      <c r="I8" s="19" t="n">
        <v>1721.0477008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26.460953053</v>
      </c>
      <c r="D9" s="19" t="n">
        <v>1519.8226127016</v>
      </c>
      <c r="E9" s="19" t="n">
        <v>1619.662018675</v>
      </c>
      <c r="F9" s="19" t="n">
        <v>1622.633548725</v>
      </c>
      <c r="G9" s="19" t="n">
        <v>1599.5222526882</v>
      </c>
      <c r="H9" s="19" t="n">
        <v>1737.02033015</v>
      </c>
      <c r="I9" s="19" t="n">
        <v>1575.64703003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0.041635</v>
      </c>
      <c r="D11" s="19" t="n">
        <v>898.92403</v>
      </c>
      <c r="E11" s="19" t="n">
        <v>1214.379006</v>
      </c>
      <c r="F11" s="19" t="n">
        <v>1186.21656</v>
      </c>
      <c r="G11" s="19" t="n">
        <v>1273.950207</v>
      </c>
      <c r="H11" s="19" t="n">
        <v>1283.11255</v>
      </c>
      <c r="I11" s="19" t="n">
        <v>1307.2128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66.241366</v>
      </c>
      <c r="D13" s="19" t="n">
        <v>942.463278</v>
      </c>
      <c r="E13" s="19" t="n">
        <v>1318.577162</v>
      </c>
      <c r="F13" s="19" t="n">
        <v>1140.820602</v>
      </c>
      <c r="G13" s="19" t="n">
        <v>1245.601221</v>
      </c>
      <c r="H13" s="19" t="n">
        <v>1273.781122</v>
      </c>
      <c r="I13" s="19" t="n">
        <v>1293.89915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492025884525628</v>
      </c>
      <c r="D14" s="20" t="n">
        <v>4.84348471583299</v>
      </c>
      <c r="E14" s="20" t="n">
        <v>8.5803653954143</v>
      </c>
      <c r="F14" s="20" t="n">
        <v>-3.8269536550729</v>
      </c>
      <c r="G14" s="20" t="n">
        <v>-2.2252821063359</v>
      </c>
      <c r="H14" s="20" t="n">
        <v>-0.727249374967142</v>
      </c>
      <c r="I14" s="20" t="n">
        <v>-1.018480871486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4.872831</v>
      </c>
      <c r="D15" s="19" t="n">
        <v>1070.995565</v>
      </c>
      <c r="E15" s="19" t="n">
        <v>1397.718171</v>
      </c>
      <c r="F15" s="19" t="n">
        <v>1165.521739</v>
      </c>
      <c r="G15" s="19" t="n">
        <v>1299.638452</v>
      </c>
      <c r="H15" s="19" t="n">
        <v>1283.19163</v>
      </c>
      <c r="I15" s="19" t="n">
        <v>1321.11123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14516300090353</v>
      </c>
      <c r="D16" s="20" t="n">
        <v>19.1419440639494</v>
      </c>
      <c r="E16" s="20" t="n">
        <v>15.0973595635431</v>
      </c>
      <c r="F16" s="20" t="n">
        <v>-1.74460732532684</v>
      </c>
      <c r="G16" s="20" t="n">
        <v>2.01642457129408</v>
      </c>
      <c r="H16" s="20" t="n">
        <v>0.00616313822197252</v>
      </c>
      <c r="I16" s="20" t="n">
        <v>1.0632062574396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91.003135</v>
      </c>
      <c r="D17" s="19" t="n">
        <v>926.908837</v>
      </c>
      <c r="E17" s="19" t="n">
        <v>1228.487402</v>
      </c>
      <c r="F17" s="19" t="n">
        <v>1033.725582</v>
      </c>
      <c r="G17" s="19" t="n">
        <v>1141.793626</v>
      </c>
      <c r="H17" s="19" t="n">
        <v>1163.570108</v>
      </c>
      <c r="I17" s="19" t="n">
        <v>1169.22412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47906498343605</v>
      </c>
      <c r="D18" s="20" t="n">
        <v>3.11314483382983</v>
      </c>
      <c r="E18" s="20" t="n">
        <v>1.16177864820566</v>
      </c>
      <c r="F18" s="20" t="n">
        <v>-12.8552393502246</v>
      </c>
      <c r="G18" s="20" t="n">
        <v>-10.37376345432</v>
      </c>
      <c r="H18" s="20" t="n">
        <v>-9.31659829841117</v>
      </c>
      <c r="I18" s="20" t="n">
        <v>-10.55595018098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1.079792</v>
      </c>
      <c r="D19" s="19" t="n">
        <v>1059.579081</v>
      </c>
      <c r="E19" s="19" t="n">
        <v>1363.852018</v>
      </c>
      <c r="F19" s="19" t="n">
        <v>1153.529677</v>
      </c>
      <c r="G19" s="19" t="n">
        <v>1303.982716</v>
      </c>
      <c r="H19" s="19" t="n">
        <v>1285.010468</v>
      </c>
      <c r="I19" s="19" t="n">
        <v>1321.57280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25688896779986</v>
      </c>
      <c r="D20" s="20" t="n">
        <v>17.8719275087128</v>
      </c>
      <c r="E20" s="20" t="n">
        <v>12.3085965140606</v>
      </c>
      <c r="F20" s="20" t="n">
        <v>-2.75555780472329</v>
      </c>
      <c r="G20" s="20" t="n">
        <v>2.35743193375845</v>
      </c>
      <c r="H20" s="20" t="n">
        <v>0.147915161456405</v>
      </c>
      <c r="I20" s="20" t="n">
        <v>1.098515655905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5.295</v>
      </c>
      <c r="D21" s="21" t="n">
        <v>986.8645</v>
      </c>
      <c r="E21" s="21" t="n">
        <v>1246.563</v>
      </c>
      <c r="F21" s="21" t="n">
        <v>1122.355</v>
      </c>
      <c r="G21" s="21" t="n">
        <v>961.142</v>
      </c>
      <c r="H21" s="21" t="n">
        <v>1023.574</v>
      </c>
      <c r="I21" s="21" t="n">
        <v>1099.67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7.172082425</v>
      </c>
      <c r="D25" s="19" t="n">
        <v>1826.408404641</v>
      </c>
      <c r="E25" s="19" t="n">
        <v>1847.075503175</v>
      </c>
      <c r="F25" s="19" t="n">
        <v>1784.6997427</v>
      </c>
      <c r="G25" s="19" t="n">
        <v>1863.364563134</v>
      </c>
      <c r="H25" s="19" t="n">
        <v>1887.22698836</v>
      </c>
      <c r="I25" s="19" t="n">
        <v>1832.4458964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34.135023095</v>
      </c>
      <c r="D26" s="19" t="n">
        <v>1720.424710278</v>
      </c>
      <c r="E26" s="19" t="n">
        <v>1735.827738845</v>
      </c>
      <c r="F26" s="19" t="n">
        <v>1648.850671125</v>
      </c>
      <c r="G26" s="19" t="n">
        <v>1745.685304516</v>
      </c>
      <c r="H26" s="19" t="n">
        <v>1769.37674809</v>
      </c>
      <c r="I26" s="19" t="n">
        <v>1723.3469321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02.894716</v>
      </c>
      <c r="D28" s="19" t="n">
        <v>869.666618</v>
      </c>
      <c r="E28" s="19" t="n">
        <v>1155.487535</v>
      </c>
      <c r="F28" s="19" t="n">
        <v>1058.434721</v>
      </c>
      <c r="G28" s="19" t="n">
        <v>1023.605466</v>
      </c>
      <c r="H28" s="19" t="n">
        <v>1155.073825</v>
      </c>
      <c r="I28" s="19" t="n">
        <v>1149.01236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70.304135</v>
      </c>
      <c r="D30" s="19" t="n">
        <v>870.497623</v>
      </c>
      <c r="E30" s="19" t="n">
        <v>1097.927339</v>
      </c>
      <c r="F30" s="19" t="n">
        <v>1026.848761</v>
      </c>
      <c r="G30" s="19" t="n">
        <v>1026.04292</v>
      </c>
      <c r="H30" s="19" t="n">
        <v>1164.069105</v>
      </c>
      <c r="I30" s="19" t="n">
        <v>1174.76224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95500382105375</v>
      </c>
      <c r="D31" s="20" t="n">
        <v>0.0955544323307584</v>
      </c>
      <c r="E31" s="20" t="n">
        <v>-4.98146403630394</v>
      </c>
      <c r="F31" s="20" t="n">
        <v>-2.98421427163292</v>
      </c>
      <c r="G31" s="20" t="n">
        <v>0.238124363435171</v>
      </c>
      <c r="H31" s="20" t="n">
        <v>0.778762344476129</v>
      </c>
      <c r="I31" s="20" t="n">
        <v>2.241044112278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76.396843</v>
      </c>
      <c r="D32" s="19" t="n">
        <v>884.383448</v>
      </c>
      <c r="E32" s="19" t="n">
        <v>1149.473783</v>
      </c>
      <c r="F32" s="19" t="n">
        <v>1023.762724</v>
      </c>
      <c r="G32" s="19" t="n">
        <v>1006.770023</v>
      </c>
      <c r="H32" s="19" t="n">
        <v>1173.261568</v>
      </c>
      <c r="I32" s="19" t="n">
        <v>1205.4002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40257502512144</v>
      </c>
      <c r="D33" s="20" t="n">
        <v>1.69223811692863</v>
      </c>
      <c r="E33" s="20" t="n">
        <v>-0.520451481979861</v>
      </c>
      <c r="F33" s="20" t="n">
        <v>-3.27578038702682</v>
      </c>
      <c r="G33" s="20" t="n">
        <v>-1.6447199198524</v>
      </c>
      <c r="H33" s="20" t="n">
        <v>1.57459571902254</v>
      </c>
      <c r="I33" s="20" t="n">
        <v>4.907509581226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52.776162</v>
      </c>
      <c r="D34" s="19" t="n">
        <v>777.040836</v>
      </c>
      <c r="E34" s="19" t="n">
        <v>1022.113422</v>
      </c>
      <c r="F34" s="19" t="n">
        <v>924.871762</v>
      </c>
      <c r="G34" s="19" t="n">
        <v>890.442978</v>
      </c>
      <c r="H34" s="19" t="n">
        <v>1025.149312</v>
      </c>
      <c r="I34" s="19" t="n">
        <v>1071.04695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6113222615168</v>
      </c>
      <c r="D35" s="20" t="n">
        <v>-10.6507229417423</v>
      </c>
      <c r="E35" s="20" t="n">
        <v>-11.5426699951376</v>
      </c>
      <c r="F35" s="20" t="n">
        <v>-12.6189132262981</v>
      </c>
      <c r="G35" s="20" t="n">
        <v>-13.0091614809724</v>
      </c>
      <c r="H35" s="20" t="n">
        <v>-11.2481566275645</v>
      </c>
      <c r="I35" s="20" t="n">
        <v>-6.78542879425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66.15821</v>
      </c>
      <c r="D36" s="19" t="n">
        <v>843.217426</v>
      </c>
      <c r="E36" s="19" t="n">
        <v>1078.712894</v>
      </c>
      <c r="F36" s="19" t="n">
        <v>973.779941</v>
      </c>
      <c r="G36" s="19" t="n">
        <v>1041.092786</v>
      </c>
      <c r="H36" s="19" t="n">
        <v>1235.214448</v>
      </c>
      <c r="I36" s="19" t="n">
        <v>1129.29026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33091685607459</v>
      </c>
      <c r="D37" s="20" t="n">
        <v>-3.04130243159453</v>
      </c>
      <c r="E37" s="20" t="n">
        <v>-6.64435042996807</v>
      </c>
      <c r="F37" s="20" t="n">
        <v>-7.99811063643292</v>
      </c>
      <c r="G37" s="20" t="n">
        <v>1.70840431991206</v>
      </c>
      <c r="H37" s="20" t="n">
        <v>6.93813860772059</v>
      </c>
      <c r="I37" s="20" t="n">
        <v>-1.7164397500344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53.1393</v>
      </c>
      <c r="D38" s="21" t="n">
        <v>767.1624</v>
      </c>
      <c r="E38" s="21" t="n">
        <v>897.2764</v>
      </c>
      <c r="F38" s="21" t="n">
        <v>847.851</v>
      </c>
      <c r="G38" s="21" t="n">
        <v>871.1228</v>
      </c>
      <c r="H38" s="21" t="n">
        <v>867.1144</v>
      </c>
      <c r="I38" s="21" t="n">
        <v>893.023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130859</v>
      </c>
      <c r="F7" s="9"/>
      <c r="G7" s="13"/>
      <c r="H7" s="9"/>
      <c r="I7" s="27" t="n">
        <v>4413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4.543457</v>
      </c>
      <c r="F8" s="9"/>
      <c r="G8" s="13"/>
      <c r="H8" s="9"/>
      <c r="I8" s="27" t="n">
        <v>4413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5726</v>
      </c>
      <c r="E13" s="9"/>
      <c r="F13" s="27" t="n">
        <v>4413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0271</v>
      </c>
      <c r="E14" s="9"/>
      <c r="F14" s="27" t="n">
        <v>4413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1463</v>
      </c>
      <c r="E19" s="28" t="n">
        <v>0.31476</v>
      </c>
      <c r="F19" s="28" t="n">
        <v>0.51707</v>
      </c>
      <c r="G19" s="28" t="n">
        <v>0.48644</v>
      </c>
      <c r="H19" s="28" t="n">
        <v>0.65071</v>
      </c>
      <c r="I19" s="28" t="n">
        <v>0.57235</v>
      </c>
      <c r="J19" s="28" t="n">
        <v>0.26957</v>
      </c>
      <c r="K19" s="28" t="n">
        <v>0.62131</v>
      </c>
      <c r="L19" s="28" t="n">
        <v>0.60576</v>
      </c>
      <c r="M19" s="28" t="n">
        <v>0.43812</v>
      </c>
      <c r="N19" s="28" t="n">
        <v>0.58378</v>
      </c>
      <c r="O19" s="28" t="n">
        <v>0.58636</v>
      </c>
      <c r="P19" s="28" t="n">
        <v>0.53517</v>
      </c>
      <c r="Q19" s="28" t="n">
        <v>0.4919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4275</v>
      </c>
      <c r="E20" s="28" t="n">
        <v>0.63156</v>
      </c>
      <c r="F20" s="28" t="n">
        <v>0.43815</v>
      </c>
      <c r="G20" s="28" t="n">
        <v>0.41931</v>
      </c>
      <c r="H20" s="28" t="n">
        <v>0.57209</v>
      </c>
      <c r="I20" s="28" t="n">
        <v>0.52696</v>
      </c>
      <c r="J20" s="28" t="n">
        <v>0.65439</v>
      </c>
      <c r="K20" s="28" t="n">
        <v>0.52584</v>
      </c>
      <c r="L20" s="28" t="n">
        <v>0.55181</v>
      </c>
      <c r="M20" s="28" t="n">
        <v>0.41635</v>
      </c>
      <c r="N20" s="28" t="n">
        <v>0.53144</v>
      </c>
      <c r="O20" s="28" t="n">
        <v>0.56024</v>
      </c>
      <c r="P20" s="28" t="n">
        <v>0.43347</v>
      </c>
      <c r="Q20" s="28" t="n">
        <v>0.4865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171</v>
      </c>
      <c r="H7" s="28" t="n">
        <v>0.50607</v>
      </c>
      <c r="I7" s="28" t="n">
        <v>0.52159</v>
      </c>
      <c r="J7" s="28" t="n">
        <v>0.53064</v>
      </c>
      <c r="K7" s="28" t="n">
        <v>0.54619</v>
      </c>
      <c r="L7" s="28" t="n">
        <v>0.55722</v>
      </c>
      <c r="M7" s="28" t="n">
        <v>0.5797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458</v>
      </c>
      <c r="H8" s="28" t="n">
        <v>0.49126</v>
      </c>
      <c r="I8" s="28" t="n">
        <v>0.51166</v>
      </c>
      <c r="J8" s="28" t="n">
        <v>0.51308</v>
      </c>
      <c r="K8" s="28" t="n">
        <v>0.53983</v>
      </c>
      <c r="L8" s="28" t="n">
        <v>0.55689</v>
      </c>
      <c r="M8" s="28" t="n">
        <v>0.5841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291</v>
      </c>
      <c r="H9" s="28" t="n">
        <v>0.64035</v>
      </c>
      <c r="I9" s="28" t="n">
        <v>0.6559</v>
      </c>
      <c r="J9" s="28" t="n">
        <v>0.62833</v>
      </c>
      <c r="K9" s="28" t="n">
        <v>0.65811</v>
      </c>
      <c r="L9" s="28" t="n">
        <v>0.61161</v>
      </c>
      <c r="M9" s="28" t="n">
        <v>0.6427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656</v>
      </c>
      <c r="H10" s="28" t="n">
        <v>0.61735</v>
      </c>
      <c r="I10" s="28" t="n">
        <v>0.63099</v>
      </c>
      <c r="J10" s="28" t="n">
        <v>0.60728</v>
      </c>
      <c r="K10" s="28" t="n">
        <v>0.60157</v>
      </c>
      <c r="L10" s="28" t="n">
        <v>0.6193</v>
      </c>
      <c r="M10" s="28" t="n">
        <v>0.6602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2798</v>
      </c>
      <c r="H11" s="28" t="n">
        <v>0.1204</v>
      </c>
      <c r="I11" s="28" t="n">
        <v>0.08356</v>
      </c>
      <c r="J11" s="28" t="n">
        <v>0.12169</v>
      </c>
      <c r="K11" s="28" t="n">
        <v>0.06046</v>
      </c>
      <c r="L11" s="28" t="n">
        <v>0.07078</v>
      </c>
      <c r="M11" s="28" t="n">
        <v>0.1934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354</v>
      </c>
      <c r="H12" s="28" t="n">
        <v>0.10432</v>
      </c>
      <c r="I12" s="28" t="n">
        <v>0.0702</v>
      </c>
      <c r="J12" s="28" t="n">
        <v>0.10667</v>
      </c>
      <c r="K12" s="28" t="n">
        <v>0.05535</v>
      </c>
      <c r="L12" s="28" t="n">
        <v>0.06068</v>
      </c>
      <c r="M12" s="28" t="n">
        <v>0.1894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01</v>
      </c>
      <c r="H13" s="28" t="n">
        <v>13.516</v>
      </c>
      <c r="I13" s="28" t="n">
        <v>13.059</v>
      </c>
      <c r="J13" s="28" t="n">
        <v>12.411</v>
      </c>
      <c r="K13" s="28" t="n">
        <v>11.724</v>
      </c>
      <c r="L13" s="28" t="n">
        <v>12.375</v>
      </c>
      <c r="M13" s="28" t="n">
        <v>12.69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97</v>
      </c>
      <c r="H14" s="28" t="n">
        <v>13.431</v>
      </c>
      <c r="I14" s="28" t="n">
        <v>13.041</v>
      </c>
      <c r="J14" s="28" t="n">
        <v>12.381</v>
      </c>
      <c r="K14" s="28" t="n">
        <v>11.727</v>
      </c>
      <c r="L14" s="28" t="n">
        <v>12.334</v>
      </c>
      <c r="M14" s="28" t="n">
        <v>12.66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552</v>
      </c>
      <c r="H15" s="28" t="n">
        <v>12.865</v>
      </c>
      <c r="I15" s="28" t="n">
        <v>12.556</v>
      </c>
      <c r="J15" s="28" t="n">
        <v>11.843</v>
      </c>
      <c r="K15" s="28" t="n">
        <v>11.362</v>
      </c>
      <c r="L15" s="28" t="n">
        <v>11.934</v>
      </c>
      <c r="M15" s="28" t="n">
        <v>11.94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622</v>
      </c>
      <c r="H16" s="28" t="n">
        <v>12.859</v>
      </c>
      <c r="I16" s="28" t="n">
        <v>12.622</v>
      </c>
      <c r="J16" s="28" t="n">
        <v>11.897</v>
      </c>
      <c r="K16" s="28" t="n">
        <v>11.348</v>
      </c>
      <c r="L16" s="28" t="n">
        <v>11.97</v>
      </c>
      <c r="M16" s="28" t="n">
        <v>11.98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1355</v>
      </c>
      <c r="H17" s="28" t="n">
        <v>13.16191</v>
      </c>
      <c r="I17" s="28" t="n">
        <v>12.81668</v>
      </c>
      <c r="J17" s="28" t="n">
        <v>12.14586</v>
      </c>
      <c r="K17" s="28" t="n">
        <v>11.55682</v>
      </c>
      <c r="L17" s="28" t="n">
        <v>12.15438</v>
      </c>
      <c r="M17" s="28" t="n">
        <v>12.3447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2305</v>
      </c>
      <c r="H18" s="28" t="n">
        <v>13.17438</v>
      </c>
      <c r="I18" s="28" t="n">
        <v>12.83337</v>
      </c>
      <c r="J18" s="28" t="n">
        <v>12.13836</v>
      </c>
      <c r="K18" s="28" t="n">
        <v>11.55372</v>
      </c>
      <c r="L18" s="28" t="n">
        <v>12.15528</v>
      </c>
      <c r="M18" s="28" t="n">
        <v>12.3394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7593</v>
      </c>
      <c r="H19" s="33" t="n">
        <v>52.7533</v>
      </c>
      <c r="I19" s="33" t="n">
        <v>51.3293</v>
      </c>
      <c r="J19" s="33" t="n">
        <v>48.5706</v>
      </c>
      <c r="K19" s="33" t="n">
        <v>46.3551</v>
      </c>
      <c r="L19" s="33" t="n">
        <v>48.7052</v>
      </c>
      <c r="M19" s="33" t="n">
        <v>49.378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7392</v>
      </c>
      <c r="H20" s="33" t="n">
        <v>52.7114</v>
      </c>
      <c r="I20" s="33" t="n">
        <v>51.3473</v>
      </c>
      <c r="J20" s="33" t="n">
        <v>48.6049</v>
      </c>
      <c r="K20" s="33" t="n">
        <v>46.2429</v>
      </c>
      <c r="L20" s="33" t="n">
        <v>48.6566</v>
      </c>
      <c r="M20" s="33" t="n">
        <v>49.377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7023</v>
      </c>
      <c r="H21" s="33" t="n">
        <v>52.7109</v>
      </c>
      <c r="I21" s="33" t="n">
        <v>51.3367</v>
      </c>
      <c r="J21" s="33" t="n">
        <v>48.5579</v>
      </c>
      <c r="K21" s="33" t="n">
        <v>46.2277</v>
      </c>
      <c r="L21" s="33" t="n">
        <v>48.6294</v>
      </c>
      <c r="M21" s="33" t="n">
        <v>49.34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1142</v>
      </c>
      <c r="H22" s="28" t="n">
        <v>1.043664</v>
      </c>
      <c r="I22" s="28" t="n">
        <v>1.048437</v>
      </c>
      <c r="J22" s="28" t="n">
        <v>1.046631</v>
      </c>
      <c r="K22" s="28" t="n">
        <v>1.050179</v>
      </c>
      <c r="L22" s="28" t="n">
        <v>1.048679</v>
      </c>
      <c r="M22" s="28" t="n">
        <v>1.05141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3418</v>
      </c>
      <c r="H23" s="28" t="n">
        <v>1.040887</v>
      </c>
      <c r="I23" s="28" t="n">
        <v>1.044741</v>
      </c>
      <c r="J23" s="28" t="n">
        <v>1.0412</v>
      </c>
      <c r="K23" s="28" t="n">
        <v>1.044588</v>
      </c>
      <c r="L23" s="28" t="n">
        <v>1.047076</v>
      </c>
      <c r="M23" s="28" t="n">
        <v>1.04909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345</v>
      </c>
      <c r="H24" s="28" t="n">
        <v>1.074418</v>
      </c>
      <c r="I24" s="28" t="n">
        <v>1.085973</v>
      </c>
      <c r="J24" s="28" t="n">
        <v>1.076865</v>
      </c>
      <c r="K24" s="28" t="n">
        <v>1.083419</v>
      </c>
      <c r="L24" s="28" t="n">
        <v>1.076792</v>
      </c>
      <c r="M24" s="28" t="n">
        <v>1.08460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3231</v>
      </c>
      <c r="H25" s="28" t="n">
        <v>1.054243</v>
      </c>
      <c r="I25" s="28" t="n">
        <v>1.077109</v>
      </c>
      <c r="J25" s="28" t="n">
        <v>1.07894</v>
      </c>
      <c r="K25" s="28" t="n">
        <v>1.068887</v>
      </c>
      <c r="L25" s="28" t="n">
        <v>1.072779</v>
      </c>
      <c r="M25" s="28" t="n">
        <v>1.07672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9345</v>
      </c>
      <c r="H26" s="28" t="n">
        <v>0.345532</v>
      </c>
      <c r="I26" s="28" t="n">
        <v>0.348424</v>
      </c>
      <c r="J26" s="28" t="n">
        <v>0.351388</v>
      </c>
      <c r="K26" s="28" t="n">
        <v>0.348802</v>
      </c>
      <c r="L26" s="28" t="n">
        <v>0.341812</v>
      </c>
      <c r="M26" s="28" t="n">
        <v>0.34723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9551</v>
      </c>
      <c r="H27" s="28" t="n">
        <v>0.328998</v>
      </c>
      <c r="I27" s="28" t="n">
        <v>0.328285</v>
      </c>
      <c r="J27" s="28" t="n">
        <v>0.323535</v>
      </c>
      <c r="K27" s="28" t="n">
        <v>0.325524</v>
      </c>
      <c r="L27" s="28" t="n">
        <v>0.327531</v>
      </c>
      <c r="M27" s="28" t="n">
        <v>0.3315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1488</v>
      </c>
      <c r="H28" s="28" t="n">
        <v>0.394636</v>
      </c>
      <c r="I28" s="28" t="n">
        <v>0.401026</v>
      </c>
      <c r="J28" s="28" t="n">
        <v>0.378484</v>
      </c>
      <c r="K28" s="28" t="n">
        <v>0.389827</v>
      </c>
      <c r="L28" s="28" t="n">
        <v>0.380839</v>
      </c>
      <c r="M28" s="28" t="n">
        <v>0.38948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757</v>
      </c>
      <c r="H29" s="28" t="n">
        <v>0.3648</v>
      </c>
      <c r="I29" s="28" t="n">
        <v>0.379899</v>
      </c>
      <c r="J29" s="28" t="n">
        <v>0.379066</v>
      </c>
      <c r="K29" s="28" t="n">
        <v>0.367931</v>
      </c>
      <c r="L29" s="28" t="n">
        <v>0.368035</v>
      </c>
      <c r="M29" s="28" t="n">
        <v>0.37069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